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3.2025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
19.12.2024, № 282
21.01.2025, № 7
19.02.2025, № 20</t>
  </si>
  <si>
    <t xml:space="preserve">361,64
509,59
460,27
509,59
493,15
509,59
493,15
503,59
6,00
509,59
493,15
509,59
493,15
508,78
508,20
475,41
508,20
491,80
508,20
491,80
508,20
393,44
245,90
254,10
245,90
254,51
254,79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5</t>
  </si>
  <si>
    <t xml:space="preserve">Привлечено</t>
  </si>
  <si>
    <t xml:space="preserve">Погашено</t>
  </si>
  <si>
    <t xml:space="preserve">Долг на 01.03.2025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3.2025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5 г</t>
  </si>
  <si>
    <t xml:space="preserve">2026 г</t>
  </si>
  <si>
    <t xml:space="preserve">2027 г</t>
  </si>
  <si>
    <t xml:space="preserve">2028 г</t>
  </si>
  <si>
    <t xml:space="preserve">2029 г</t>
  </si>
  <si>
    <t xml:space="preserve">2030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5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3.2025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5г</t>
  </si>
  <si>
    <t xml:space="preserve">итого</t>
  </si>
  <si>
    <t xml:space="preserve"> №             п/п</t>
  </si>
  <si>
    <t xml:space="preserve">Фактическое погашение долга 2025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3.2025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5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6</v>
      </c>
      <c r="V4" s="21" t="n">
        <v>2027</v>
      </c>
      <c r="W4" s="21" t="n">
        <v>2028</v>
      </c>
      <c r="X4" s="21" t="n">
        <v>2029</v>
      </c>
      <c r="Y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254.51</v>
      </c>
      <c r="F8" s="37" t="n">
        <v>254.79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509.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254.51</v>
      </c>
      <c r="F10" s="42" t="n">
        <f aca="false">SUM(F7:F8,F9)</f>
        <v>254.79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509.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254.51</v>
      </c>
      <c r="F17" s="37" t="n">
        <v>254.79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509.3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254.51</v>
      </c>
      <c r="F19" s="42" t="n">
        <f aca="false">SUM(F16:F17,F18)</f>
        <v>254.79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509.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1501.28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3000000</v>
      </c>
      <c r="C9" s="37" t="n">
        <v>0</v>
      </c>
      <c r="D9" s="37" t="n">
        <v>0</v>
      </c>
      <c r="E9" s="37" t="n">
        <v>3000000</v>
      </c>
      <c r="F9" s="37" t="n">
        <v>509.3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3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3000000</v>
      </c>
      <c r="F12" s="42" t="n">
        <f aca="false">F11+F10+F9+F8</f>
        <v>509.3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/>
      <c r="M16" s="37"/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/>
      <c r="M17" s="77"/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5-03-12T06:13:01Z</dcterms:modified>
  <cp:revision>0</cp:revision>
  <dc:subject>NPOI</dc:subject>
  <dc:title/>
</cp:coreProperties>
</file>