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
21.04.2025, № 66
20.05.2025, № 90</t>
  </si>
  <si>
    <t xml:space="preserve">361,64
509,59
460,27
509,59
493,15
509,59
493,15
503,59
6,00
509,59
493,15
509,59
493,15
508,78
508,20
475,41
508,20
491,80
508,20
491,80
508,20
393,44
245,90
254,10
245,90
254,51
254,79
230,14
254,79
246,58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6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6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6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6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254.79</v>
      </c>
      <c r="I8" s="37" t="n">
        <v>246.58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240.81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254.79</v>
      </c>
      <c r="I10" s="42" t="n">
        <f aca="false">SUM(I7:I8,I9)</f>
        <v>246.58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240.81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254.79</v>
      </c>
      <c r="I17" s="37" t="n">
        <v>246.58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240.81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254.79</v>
      </c>
      <c r="I19" s="42" t="n">
        <f aca="false">SUM(I16:I17,I18)</f>
        <v>246.58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240.81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2232.79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1240.81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1240.81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6-16T11:30:21Z</dcterms:modified>
  <cp:revision>0</cp:revision>
  <dc:subject>NPOI</dc:subject>
  <dc:title/>
</cp:coreProperties>
</file>