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08.2025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
19.11.2024, № 247
19.12.2024, № 282
21.01.2025, № 7
19.02.2025, № 20
19.03.2025, № 47
21.04.2025, № 66
20.05.2025, № 90
19.06.2025, № 109
18.07.2025, № 137</t>
  </si>
  <si>
    <t xml:space="preserve">361,64
509,59
460,27
509,59
493,15
509,59
493,15
503,59
6,00
509,59
493,15
509,59
493,15
508,78
508,20
475,41
508,20
491,80
508,20
491,80
508,20
393,44
245,90
254,10
245,90
254,51
254,79
230,14
254,79
246,58
254,79
246,58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5</t>
  </si>
  <si>
    <t xml:space="preserve">Привлечено</t>
  </si>
  <si>
    <t xml:space="preserve">Погашено</t>
  </si>
  <si>
    <t xml:space="preserve">Долг на 01.08.2025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08.2025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5 г</t>
  </si>
  <si>
    <t xml:space="preserve">2026 г</t>
  </si>
  <si>
    <t xml:space="preserve">2027 г</t>
  </si>
  <si>
    <t xml:space="preserve">2028 г</t>
  </si>
  <si>
    <t xml:space="preserve">2029 г</t>
  </si>
  <si>
    <t xml:space="preserve">2030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5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08.2025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5г</t>
  </si>
  <si>
    <t xml:space="preserve">итого</t>
  </si>
  <si>
    <t xml:space="preserve"> №             п/п</t>
  </si>
  <si>
    <t xml:space="preserve">Фактическое погашение долга 2025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08.2025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5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6</v>
      </c>
      <c r="V4" s="21" t="n">
        <v>2027</v>
      </c>
      <c r="W4" s="21" t="n">
        <v>2028</v>
      </c>
      <c r="X4" s="21" t="n">
        <v>2029</v>
      </c>
      <c r="Y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254.51</v>
      </c>
      <c r="F8" s="37" t="n">
        <v>254.79</v>
      </c>
      <c r="G8" s="37" t="n">
        <v>230.14</v>
      </c>
      <c r="H8" s="37" t="n">
        <v>254.79</v>
      </c>
      <c r="I8" s="37" t="n">
        <v>246.58</v>
      </c>
      <c r="J8" s="37" t="n">
        <v>254.79</v>
      </c>
      <c r="K8" s="37" t="n">
        <v>246.58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f aca="false">SUM(E8:P8)</f>
        <v>1742.18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254.51</v>
      </c>
      <c r="F10" s="42" t="n">
        <f aca="false">SUM(F7:F8,F9)</f>
        <v>254.79</v>
      </c>
      <c r="G10" s="42" t="n">
        <f aca="false">SUM(G7:G8,G9)</f>
        <v>230.14</v>
      </c>
      <c r="H10" s="42" t="n">
        <f aca="false">SUM(H7:H8,H9)</f>
        <v>254.79</v>
      </c>
      <c r="I10" s="42" t="n">
        <f aca="false">SUM(I7:I8,I9)</f>
        <v>246.58</v>
      </c>
      <c r="J10" s="42" t="n">
        <f aca="false">SUM(J7:J8,J9)</f>
        <v>254.79</v>
      </c>
      <c r="K10" s="42" t="n">
        <f aca="false">SUM(K7:K8,K9)</f>
        <v>246.58</v>
      </c>
      <c r="L10" s="42" t="n">
        <f aca="false">SUM(L7:L8,L9)</f>
        <v>0</v>
      </c>
      <c r="M10" s="42" t="n">
        <f aca="false">SUM(M7:M8,M9)</f>
        <v>0</v>
      </c>
      <c r="N10" s="42" t="n">
        <f aca="false">SUM(N7:N8,N9)</f>
        <v>0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1742.18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254.51</v>
      </c>
      <c r="F17" s="37" t="n">
        <v>254.79</v>
      </c>
      <c r="G17" s="37" t="n">
        <v>230.14</v>
      </c>
      <c r="H17" s="37" t="n">
        <v>254.79</v>
      </c>
      <c r="I17" s="37" t="n">
        <v>246.58</v>
      </c>
      <c r="J17" s="37" t="n">
        <v>254.79</v>
      </c>
      <c r="K17" s="37" t="n">
        <v>246.5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SUM(E17:P17)</f>
        <v>1742.18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254.51</v>
      </c>
      <c r="F19" s="42" t="n">
        <f aca="false">SUM(F16:F17,F18)</f>
        <v>254.79</v>
      </c>
      <c r="G19" s="42" t="n">
        <f aca="false">SUM(G16:G17,G18)</f>
        <v>230.14</v>
      </c>
      <c r="H19" s="42" t="n">
        <f aca="false">SUM(H16:H17,H18)</f>
        <v>254.79</v>
      </c>
      <c r="I19" s="42" t="n">
        <f aca="false">SUM(I16:I17,I18)</f>
        <v>246.58</v>
      </c>
      <c r="J19" s="42" t="n">
        <f aca="false">SUM(J16:J17,J18)</f>
        <v>254.79</v>
      </c>
      <c r="K19" s="42" t="n">
        <f aca="false">SUM(K16:K17,K18)</f>
        <v>246.58</v>
      </c>
      <c r="L19" s="42" t="n">
        <f aca="false">SUM(L16:L17,L18)</f>
        <v>0</v>
      </c>
      <c r="M19" s="42" t="n">
        <f aca="false">SUM(M16:M17,M18)</f>
        <v>0</v>
      </c>
      <c r="N19" s="42" t="n">
        <f aca="false">SUM(N16:N17,N18)</f>
        <v>0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1742.18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2734.16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3000000</v>
      </c>
      <c r="C9" s="37" t="n">
        <v>0</v>
      </c>
      <c r="D9" s="37" t="n">
        <v>0</v>
      </c>
      <c r="E9" s="37" t="n">
        <v>3000000</v>
      </c>
      <c r="F9" s="37" t="n">
        <v>1742.18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3000000</v>
      </c>
      <c r="C12" s="42" t="n">
        <f aca="false">C11+C10+C9+C8</f>
        <v>0</v>
      </c>
      <c r="D12" s="42" t="n">
        <f aca="false">D11+D10+D9+D8</f>
        <v>0</v>
      </c>
      <c r="E12" s="42" t="n">
        <f aca="false">E11+E10+E9+E8</f>
        <v>3000000</v>
      </c>
      <c r="F12" s="42" t="n">
        <f aca="false">F11+F10+F9+F8</f>
        <v>1742.18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/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/>
      <c r="M18" s="37" t="n">
        <v>0</v>
      </c>
      <c r="N18" s="37"/>
      <c r="O18" s="37"/>
      <c r="P18" s="37"/>
      <c r="Q18" s="37" t="n">
        <f aca="false">SUM(E18:P18)</f>
        <v>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6</v>
      </c>
      <c r="X4" s="21" t="n">
        <v>2027</v>
      </c>
      <c r="Y4" s="21" t="n">
        <v>2028</v>
      </c>
      <c r="Z4" s="21" t="n">
        <v>2029</v>
      </c>
      <c r="AA4" s="21" t="n">
        <v>2030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/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/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/>
      <c r="R16" s="37" t="n">
        <v>0</v>
      </c>
      <c r="S16" s="37"/>
      <c r="T16" s="37"/>
      <c r="U16" s="37"/>
      <c r="V16" s="37" t="n">
        <f aca="false">SUM(J16:U16)</f>
        <v>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/>
      <c r="R17" s="77" t="n">
        <v>0</v>
      </c>
      <c r="S17" s="77"/>
      <c r="T17" s="77"/>
      <c r="U17" s="77"/>
      <c r="V17" s="77" t="n">
        <f aca="false">SUM(J17:U17)</f>
        <v>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5-08-20T10:13:13Z</dcterms:modified>
  <cp:revision>0</cp:revision>
  <dc:subject>NPOI</dc:subject>
  <dc:title/>
</cp:coreProperties>
</file>