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
21.04.2025, № 66
20.05.2025, № 90
19.06.2025, № 109
18.07.2025, № 137
28.08.2025, № 155</t>
  </si>
  <si>
    <t xml:space="preserve">361,64
509,59
460,27
509,59
493,15
509,59
493,15
503,59
6,00
509,59
493,15
509,59
493,15
508,78
508,20
475,41
508,20
491,80
508,20
491,80
508,20
393,44
245,90
254,10
245,90
254,51
254,79
230,14
254,79
246,58
254,79
246,58
254,79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9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9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9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9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254.79</v>
      </c>
      <c r="I8" s="37" t="n">
        <v>246.58</v>
      </c>
      <c r="J8" s="37" t="n">
        <v>254.79</v>
      </c>
      <c r="K8" s="37" t="n">
        <v>246.58</v>
      </c>
      <c r="L8" s="37" t="n">
        <v>254.79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996.97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254.79</v>
      </c>
      <c r="I10" s="42" t="n">
        <f aca="false">SUM(I7:I8,I9)</f>
        <v>246.58</v>
      </c>
      <c r="J10" s="42" t="n">
        <f aca="false">SUM(J7:J8,J9)</f>
        <v>254.79</v>
      </c>
      <c r="K10" s="42" t="n">
        <f aca="false">SUM(K7:K8,K9)</f>
        <v>246.58</v>
      </c>
      <c r="L10" s="42" t="n">
        <f aca="false">SUM(L7:L8,L9)</f>
        <v>254.79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996.9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254.79</v>
      </c>
      <c r="I17" s="37" t="n">
        <v>246.58</v>
      </c>
      <c r="J17" s="37" t="n">
        <v>254.79</v>
      </c>
      <c r="K17" s="37" t="n">
        <v>246.58</v>
      </c>
      <c r="L17" s="37" t="n">
        <v>254.79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996.97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254.79</v>
      </c>
      <c r="I19" s="42" t="n">
        <f aca="false">SUM(I16:I17,I18)</f>
        <v>246.58</v>
      </c>
      <c r="J19" s="42" t="n">
        <f aca="false">SUM(J16:J17,J18)</f>
        <v>254.79</v>
      </c>
      <c r="K19" s="42" t="n">
        <f aca="false">SUM(K16:K17,K18)</f>
        <v>246.58</v>
      </c>
      <c r="L19" s="42" t="n">
        <f aca="false">SUM(L16:L17,L18)</f>
        <v>254.79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996.9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2988.95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1996.97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1996.97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9-10T06:18:33Z</dcterms:modified>
  <cp:revision>0</cp:revision>
  <dc:subject>NPOI</dc:subject>
  <dc:title/>
</cp:coreProperties>
</file>