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0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10.2024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Решение Земского Собрания, №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</t>
  </si>
  <si>
    <t xml:space="preserve">04.09.2024, № 1</t>
  </si>
  <si>
    <t xml:space="preserve">3 000 000,00</t>
  </si>
  <si>
    <t xml:space="preserve">19.01.2023, № 6
21.02.2023, № 25
21.03.2023, № 50
19.04.2023, № 72
19.05.2023, № 90
20.06.2023, № 110
19.07.2023, № 131
22.08.2023, № 145
23.08.2023, № 146
19.09.2023, № 165
19.10.2023, № 198
20.11.2023, № 215
19.12.2023, № 252
19.01.2024, № 5
20.02.2024, № 19
19.03.2024, № 39
19.04.2024, № 75
21.05.2024, № 98
19.06.2024, № 120
22.07.2024, № 146
20.08.2024, № 167
19.09.2024, № 191</t>
  </si>
  <si>
    <t xml:space="preserve">361,64
509,59
460,27
509,59
493,15
509,59
493,15
503,59
6,00
509,59
493,15
509,59
493,15
508,78
508,20
475,41
508,20
491,80
508,20
491,80
508,20
393,44</t>
  </si>
  <si>
    <t xml:space="preserve">Частичное покрытие дефицита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4</t>
  </si>
  <si>
    <t xml:space="preserve">Привлечено</t>
  </si>
  <si>
    <t xml:space="preserve">Погашено</t>
  </si>
  <si>
    <t xml:space="preserve">Долг на 01.10.2024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10.2024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4 г</t>
  </si>
  <si>
    <t xml:space="preserve">2025 г</t>
  </si>
  <si>
    <t xml:space="preserve">2026 г</t>
  </si>
  <si>
    <t xml:space="preserve">2027 г</t>
  </si>
  <si>
    <t xml:space="preserve">2028 г</t>
  </si>
  <si>
    <t xml:space="preserve">2029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4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10.2024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4г</t>
  </si>
  <si>
    <t xml:space="preserve">итого</t>
  </si>
  <si>
    <t xml:space="preserve"> №             п/п</t>
  </si>
  <si>
    <t xml:space="preserve">Фактическое погашение долга 2024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10.2024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4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6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4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‿?" xfId="30"/>
    <cellStyle name="㼿㼿㼿㼿" xfId="31"/>
    <cellStyle name="㼿㼿㼿㼿?" xfId="32"/>
    <cellStyle name="㼿㼿㼿㼿‿?" xfId="33"/>
    <cellStyle name="㼿㼿㼿㼿‿㼿㼿㼿" xfId="34"/>
    <cellStyle name="㼿㼿㼿㼿㼿" xfId="35"/>
    <cellStyle name="㼿㼿㼿㼿㼿?" xfId="36"/>
    <cellStyle name="㼿㼿㼿㼿㼿‿㼿㼿㼿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54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8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26</v>
      </c>
      <c r="D4" s="21" t="s">
        <v>38</v>
      </c>
      <c r="E4" s="21" t="s">
        <v>154</v>
      </c>
      <c r="F4" s="21" t="s">
        <v>169</v>
      </c>
      <c r="G4" s="21" t="s">
        <v>50</v>
      </c>
      <c r="H4" s="74" t="s">
        <v>157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5</v>
      </c>
      <c r="V4" s="21" t="n">
        <v>2026</v>
      </c>
      <c r="W4" s="21" t="n">
        <v>2027</v>
      </c>
      <c r="X4" s="21" t="n">
        <v>2028</v>
      </c>
      <c r="Y4" s="21" t="n">
        <v>2029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7</v>
      </c>
      <c r="I5" s="21" t="s">
        <v>128</v>
      </c>
      <c r="J5" s="21" t="s">
        <v>129</v>
      </c>
      <c r="K5" s="21" t="s">
        <v>130</v>
      </c>
      <c r="L5" s="21" t="s">
        <v>131</v>
      </c>
      <c r="M5" s="21" t="s">
        <v>132</v>
      </c>
      <c r="N5" s="21" t="s">
        <v>133</v>
      </c>
      <c r="O5" s="21" t="s">
        <v>134</v>
      </c>
      <c r="P5" s="21" t="s">
        <v>135</v>
      </c>
      <c r="Q5" s="21" t="s">
        <v>136</v>
      </c>
      <c r="R5" s="21" t="s">
        <v>137</v>
      </c>
      <c r="S5" s="21" t="s">
        <v>138</v>
      </c>
      <c r="T5" s="74" t="s">
        <v>158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9</v>
      </c>
      <c r="C11" s="21" t="s">
        <v>26</v>
      </c>
      <c r="D11" s="21" t="s">
        <v>38</v>
      </c>
      <c r="E11" s="21" t="s">
        <v>154</v>
      </c>
      <c r="F11" s="21" t="s">
        <v>169</v>
      </c>
      <c r="G11" s="21" t="s">
        <v>50</v>
      </c>
      <c r="H11" s="74" t="s">
        <v>160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7</v>
      </c>
      <c r="I12" s="21" t="s">
        <v>128</v>
      </c>
      <c r="J12" s="21" t="s">
        <v>129</v>
      </c>
      <c r="K12" s="21" t="s">
        <v>130</v>
      </c>
      <c r="L12" s="21" t="s">
        <v>131</v>
      </c>
      <c r="M12" s="21" t="s">
        <v>132</v>
      </c>
      <c r="N12" s="21" t="s">
        <v>133</v>
      </c>
      <c r="O12" s="21" t="s">
        <v>134</v>
      </c>
      <c r="P12" s="21" t="s">
        <v>135</v>
      </c>
      <c r="Q12" s="21" t="s">
        <v>136</v>
      </c>
      <c r="R12" s="21" t="s">
        <v>137</v>
      </c>
      <c r="S12" s="21" t="s">
        <v>138</v>
      </c>
      <c r="T12" s="74" t="s">
        <v>158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0</v>
      </c>
    </row>
    <row r="2" s="26" customFormat="true" ht="15.7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8</v>
      </c>
      <c r="C4" s="64" t="s">
        <v>119</v>
      </c>
      <c r="D4" s="64" t="s">
        <v>120</v>
      </c>
      <c r="E4" s="21" t="s">
        <v>12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2</v>
      </c>
      <c r="S4" s="21" t="s">
        <v>123</v>
      </c>
      <c r="T4" s="21" t="s">
        <v>124</v>
      </c>
      <c r="U4" s="21" t="s">
        <v>125</v>
      </c>
      <c r="V4" s="21" t="s">
        <v>126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7</v>
      </c>
      <c r="F5" s="21" t="s">
        <v>128</v>
      </c>
      <c r="G5" s="21" t="s">
        <v>129</v>
      </c>
      <c r="H5" s="21" t="s">
        <v>130</v>
      </c>
      <c r="I5" s="21" t="s">
        <v>131</v>
      </c>
      <c r="J5" s="21" t="s">
        <v>132</v>
      </c>
      <c r="K5" s="21" t="s">
        <v>133</v>
      </c>
      <c r="L5" s="21" t="s">
        <v>134</v>
      </c>
      <c r="M5" s="21" t="s">
        <v>135</v>
      </c>
      <c r="N5" s="21" t="s">
        <v>136</v>
      </c>
      <c r="O5" s="21" t="s">
        <v>137</v>
      </c>
      <c r="P5" s="21" t="s">
        <v>138</v>
      </c>
      <c r="Q5" s="21" t="s">
        <v>139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41</v>
      </c>
      <c r="C8" s="37" t="n">
        <v>3000000</v>
      </c>
      <c r="D8" s="37" t="n">
        <v>0</v>
      </c>
      <c r="E8" s="37" t="n">
        <v>508.78</v>
      </c>
      <c r="F8" s="37" t="n">
        <v>508.2</v>
      </c>
      <c r="G8" s="37" t="n">
        <v>475.41</v>
      </c>
      <c r="H8" s="37" t="n">
        <v>508.2</v>
      </c>
      <c r="I8" s="37" t="n">
        <v>491.8</v>
      </c>
      <c r="J8" s="37" t="n">
        <v>508.2</v>
      </c>
      <c r="K8" s="37" t="n">
        <v>491.8</v>
      </c>
      <c r="L8" s="37" t="n">
        <v>508.2</v>
      </c>
      <c r="M8" s="37" t="n">
        <v>393.44</v>
      </c>
      <c r="N8" s="37" t="n">
        <v>0</v>
      </c>
      <c r="O8" s="37" t="n">
        <v>0</v>
      </c>
      <c r="P8" s="37" t="n">
        <v>0</v>
      </c>
      <c r="Q8" s="37" t="n">
        <f aca="false">SUM(E8:P8)</f>
        <v>4394.03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9</v>
      </c>
      <c r="C10" s="42" t="n">
        <f aca="false">SUM(C7:C8,C9)</f>
        <v>3000000</v>
      </c>
      <c r="D10" s="42" t="n">
        <f aca="false">SUM(D7:D8,D9)</f>
        <v>0</v>
      </c>
      <c r="E10" s="42" t="n">
        <f aca="false">SUM(E7:E8,E9)</f>
        <v>508.78</v>
      </c>
      <c r="F10" s="42" t="n">
        <f aca="false">SUM(F7:F8,F9)</f>
        <v>508.2</v>
      </c>
      <c r="G10" s="42" t="n">
        <f aca="false">SUM(G7:G8,G9)</f>
        <v>475.41</v>
      </c>
      <c r="H10" s="42" t="n">
        <f aca="false">SUM(H7:H8,H9)</f>
        <v>508.2</v>
      </c>
      <c r="I10" s="42" t="n">
        <f aca="false">SUM(I7:I8,I9)</f>
        <v>491.8</v>
      </c>
      <c r="J10" s="42" t="n">
        <f aca="false">SUM(J7:J8,J9)</f>
        <v>508.2</v>
      </c>
      <c r="K10" s="42" t="n">
        <f aca="false">SUM(K7:K8,K9)</f>
        <v>491.8</v>
      </c>
      <c r="L10" s="42" t="n">
        <f aca="false">SUM(L7:L8,L9)</f>
        <v>508.2</v>
      </c>
      <c r="M10" s="42" t="n">
        <f aca="false">SUM(M7:M8,M9)</f>
        <v>393.44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4394.03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8</v>
      </c>
      <c r="C13" s="64" t="s">
        <v>119</v>
      </c>
      <c r="D13" s="64" t="s">
        <v>120</v>
      </c>
      <c r="E13" s="21" t="s">
        <v>172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7</v>
      </c>
      <c r="F14" s="21" t="s">
        <v>128</v>
      </c>
      <c r="G14" s="21" t="s">
        <v>129</v>
      </c>
      <c r="H14" s="21" t="s">
        <v>130</v>
      </c>
      <c r="I14" s="21" t="s">
        <v>131</v>
      </c>
      <c r="J14" s="21" t="s">
        <v>132</v>
      </c>
      <c r="K14" s="21" t="s">
        <v>133</v>
      </c>
      <c r="L14" s="21" t="s">
        <v>134</v>
      </c>
      <c r="M14" s="21" t="s">
        <v>135</v>
      </c>
      <c r="N14" s="21" t="s">
        <v>136</v>
      </c>
      <c r="O14" s="21" t="s">
        <v>137</v>
      </c>
      <c r="P14" s="21" t="s">
        <v>138</v>
      </c>
      <c r="Q14" s="21" t="s">
        <v>139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40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41</v>
      </c>
      <c r="C17" s="37" t="n">
        <f aca="false">C8</f>
        <v>3000000</v>
      </c>
      <c r="D17" s="37" t="n">
        <f aca="false">D8</f>
        <v>0</v>
      </c>
      <c r="E17" s="37" t="n">
        <v>508.78</v>
      </c>
      <c r="F17" s="37" t="n">
        <v>508.2</v>
      </c>
      <c r="G17" s="37" t="n">
        <v>475.41</v>
      </c>
      <c r="H17" s="37" t="n">
        <v>508.2</v>
      </c>
      <c r="I17" s="37" t="n">
        <v>491.8</v>
      </c>
      <c r="J17" s="37" t="n">
        <v>508.2</v>
      </c>
      <c r="K17" s="37" t="n">
        <v>491.8</v>
      </c>
      <c r="L17" s="37" t="n">
        <v>508.2</v>
      </c>
      <c r="M17" s="37" t="n">
        <v>393.44</v>
      </c>
      <c r="N17" s="37" t="n">
        <v>0</v>
      </c>
      <c r="O17" s="37" t="n">
        <v>0</v>
      </c>
      <c r="P17" s="37" t="n">
        <v>0</v>
      </c>
      <c r="Q17" s="37" t="n">
        <f aca="false">SUM(E17:P17)</f>
        <v>4394.03</v>
      </c>
      <c r="R17" s="69"/>
    </row>
    <row r="18" s="26" customFormat="true" ht="30" hidden="false" customHeight="false" outlineLevel="0" collapsed="false">
      <c r="A18" s="25" t="n">
        <v>3</v>
      </c>
      <c r="B18" s="65" t="s">
        <v>143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5</v>
      </c>
      <c r="C19" s="42" t="n">
        <f aca="false">SUM(C16:C17,C18)</f>
        <v>3000000</v>
      </c>
      <c r="D19" s="42" t="n">
        <f aca="false">SUM(D16:D17,D18)</f>
        <v>0</v>
      </c>
      <c r="E19" s="42" t="n">
        <f aca="false">SUM(E16:E17,E18)</f>
        <v>508.78</v>
      </c>
      <c r="F19" s="42" t="n">
        <f aca="false">SUM(F16:F17,F18)</f>
        <v>508.2</v>
      </c>
      <c r="G19" s="42" t="n">
        <f aca="false">SUM(G16:G17,G18)</f>
        <v>475.41</v>
      </c>
      <c r="H19" s="42" t="n">
        <f aca="false">SUM(H16:H17,H18)</f>
        <v>508.2</v>
      </c>
      <c r="I19" s="42" t="n">
        <f aca="false">SUM(I16:I17,I18)</f>
        <v>491.8</v>
      </c>
      <c r="J19" s="42" t="n">
        <f aca="false">SUM(J16:J17,J18)</f>
        <v>508.2</v>
      </c>
      <c r="K19" s="42" t="n">
        <f aca="false">SUM(K16:K17,K18)</f>
        <v>491.8</v>
      </c>
      <c r="L19" s="42" t="n">
        <f aca="false">SUM(L16:L17,L18)</f>
        <v>508.2</v>
      </c>
      <c r="M19" s="42" t="n">
        <f aca="false">SUM(M16:M17,M18)</f>
        <v>393.44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4394.03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3</v>
      </c>
    </row>
    <row r="2" customFormat="false" ht="30.75" hidden="false" customHeight="false" outlineLevel="0" collapsed="false">
      <c r="A2" s="103" t="s">
        <v>174</v>
      </c>
    </row>
    <row r="3" customFormat="false" ht="15.75" hidden="false" customHeight="true" outlineLevel="0" collapsed="false">
      <c r="A3" s="104" t="s">
        <v>175</v>
      </c>
      <c r="B3" s="105" t="s">
        <v>176</v>
      </c>
      <c r="C3" s="106" t="s">
        <v>177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8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9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0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2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81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2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0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2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3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2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0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2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4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2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0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2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5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6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7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2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0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2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8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2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0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2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9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2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0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2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0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2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0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2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31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2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0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2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2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2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0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2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3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2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0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2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4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2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0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2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5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2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0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2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6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2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0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2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7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2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0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2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8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2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0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2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7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8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9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47.2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47.2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47.2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409.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300000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3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3000000</v>
      </c>
      <c r="O10" s="43" t="s">
        <v>24</v>
      </c>
      <c r="P10" s="37" t="n">
        <v>10246.08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8</v>
      </c>
      <c r="B1" s="38"/>
      <c r="C1" s="38"/>
      <c r="D1" s="38"/>
      <c r="E1" s="38"/>
      <c r="F1" s="38"/>
      <c r="G1" s="18" t="s">
        <v>99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100</v>
      </c>
      <c r="B5" s="21" t="s">
        <v>101</v>
      </c>
      <c r="C5" s="21" t="s">
        <v>102</v>
      </c>
      <c r="D5" s="21" t="s">
        <v>103</v>
      </c>
      <c r="E5" s="21" t="s">
        <v>104</v>
      </c>
      <c r="F5" s="21" t="s">
        <v>105</v>
      </c>
      <c r="G5" s="21"/>
    </row>
    <row r="6" customFormat="false" ht="15.75" hidden="false" customHeight="true" outlineLevel="0" collapsed="false">
      <c r="A6" s="21"/>
      <c r="B6" s="21"/>
      <c r="C6" s="55" t="s">
        <v>106</v>
      </c>
      <c r="D6" s="55"/>
      <c r="E6" s="21"/>
      <c r="F6" s="56" t="s">
        <v>107</v>
      </c>
      <c r="G6" s="56" t="s">
        <v>108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9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10</v>
      </c>
      <c r="B9" s="37" t="n">
        <v>6000000</v>
      </c>
      <c r="C9" s="37" t="n">
        <v>0</v>
      </c>
      <c r="D9" s="37" t="n">
        <v>3000000</v>
      </c>
      <c r="E9" s="37" t="n">
        <v>3000000</v>
      </c>
      <c r="F9" s="37" t="n">
        <v>4394.03</v>
      </c>
      <c r="G9" s="37" t="n">
        <v>0</v>
      </c>
    </row>
    <row r="10" customFormat="false" ht="30" hidden="false" customHeight="false" outlineLevel="0" collapsed="false">
      <c r="A10" s="58" t="s">
        <v>111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2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3</v>
      </c>
      <c r="B12" s="42" t="n">
        <f aca="false">B11+B10+B9+B8</f>
        <v>6000000</v>
      </c>
      <c r="C12" s="42" t="n">
        <f aca="false">C11+C10+C9+C8</f>
        <v>0</v>
      </c>
      <c r="D12" s="42" t="n">
        <f aca="false">D11+D10+D9+D8</f>
        <v>3000000</v>
      </c>
      <c r="E12" s="42" t="n">
        <f aca="false">E11+E10+E9+E8</f>
        <v>3000000</v>
      </c>
      <c r="F12" s="42" t="n">
        <f aca="false">F11+F10+F9+F8</f>
        <v>4394.03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6</v>
      </c>
    </row>
    <row r="3" s="19" customFormat="true" ht="28.5" hidden="false" customHeight="true" outlineLevel="0" collapsed="false">
      <c r="A3" s="61" t="s">
        <v>11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8</v>
      </c>
      <c r="C4" s="64" t="s">
        <v>119</v>
      </c>
      <c r="D4" s="64" t="s">
        <v>120</v>
      </c>
      <c r="E4" s="21" t="s">
        <v>12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2</v>
      </c>
      <c r="S4" s="21" t="s">
        <v>123</v>
      </c>
      <c r="T4" s="21" t="s">
        <v>124</v>
      </c>
      <c r="U4" s="21" t="s">
        <v>125</v>
      </c>
      <c r="V4" s="21" t="s">
        <v>126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7</v>
      </c>
      <c r="F5" s="21" t="s">
        <v>128</v>
      </c>
      <c r="G5" s="21" t="s">
        <v>129</v>
      </c>
      <c r="H5" s="21" t="s">
        <v>130</v>
      </c>
      <c r="I5" s="21" t="s">
        <v>131</v>
      </c>
      <c r="J5" s="21" t="s">
        <v>132</v>
      </c>
      <c r="K5" s="21" t="s">
        <v>133</v>
      </c>
      <c r="L5" s="21" t="s">
        <v>134</v>
      </c>
      <c r="M5" s="21" t="s">
        <v>135</v>
      </c>
      <c r="N5" s="21" t="s">
        <v>136</v>
      </c>
      <c r="O5" s="21" t="s">
        <v>137</v>
      </c>
      <c r="P5" s="21" t="s">
        <v>138</v>
      </c>
      <c r="Q5" s="21" t="s">
        <v>139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41</v>
      </c>
      <c r="C8" s="37" t="n">
        <v>3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0</v>
      </c>
      <c r="P8" s="37" t="n">
        <v>0</v>
      </c>
      <c r="Q8" s="37" t="n">
        <f aca="false">SUM(E8:P8)</f>
        <v>3000000</v>
      </c>
      <c r="R8" s="37" t="n">
        <v>3000000</v>
      </c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3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9</v>
      </c>
      <c r="C11" s="42" t="n">
        <f aca="false">SUM(C7:C10)</f>
        <v>3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3000000</v>
      </c>
      <c r="R11" s="42" t="n">
        <f aca="false">SUM(R7:R10)</f>
        <v>300000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8</v>
      </c>
      <c r="C14" s="64" t="s">
        <v>119</v>
      </c>
      <c r="D14" s="64" t="s">
        <v>120</v>
      </c>
      <c r="E14" s="21" t="s">
        <v>14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7</v>
      </c>
      <c r="F15" s="21" t="s">
        <v>128</v>
      </c>
      <c r="G15" s="21" t="s">
        <v>129</v>
      </c>
      <c r="H15" s="21" t="s">
        <v>130</v>
      </c>
      <c r="I15" s="21" t="s">
        <v>131</v>
      </c>
      <c r="J15" s="21" t="s">
        <v>132</v>
      </c>
      <c r="K15" s="21" t="s">
        <v>133</v>
      </c>
      <c r="L15" s="21" t="s">
        <v>134</v>
      </c>
      <c r="M15" s="21" t="s">
        <v>135</v>
      </c>
      <c r="N15" s="21" t="s">
        <v>136</v>
      </c>
      <c r="O15" s="21" t="s">
        <v>137</v>
      </c>
      <c r="P15" s="21" t="s">
        <v>138</v>
      </c>
      <c r="Q15" s="21" t="s">
        <v>139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0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41</v>
      </c>
      <c r="C18" s="37" t="n">
        <f aca="false">C8</f>
        <v>3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3000000</v>
      </c>
      <c r="N18" s="37"/>
      <c r="O18" s="37"/>
      <c r="P18" s="37"/>
      <c r="Q18" s="37" t="n">
        <f aca="false">SUM(E18:P18)</f>
        <v>300000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2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3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5</v>
      </c>
      <c r="C21" s="42" t="n">
        <f aca="false">SUM(C17:C20)</f>
        <v>3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300000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300000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6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7</v>
      </c>
    </row>
    <row r="2" s="26" customFormat="true" ht="15.75" hidden="false" customHeight="false" outlineLevel="0" collapsed="false">
      <c r="B2" s="72" t="s">
        <v>148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9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0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47.2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9</v>
      </c>
      <c r="C11" s="21" t="s">
        <v>151</v>
      </c>
      <c r="D11" s="21" t="s">
        <v>8</v>
      </c>
      <c r="E11" s="21" t="s">
        <v>152</v>
      </c>
      <c r="F11" s="21" t="s">
        <v>153</v>
      </c>
      <c r="G11" s="21" t="s">
        <v>154</v>
      </c>
      <c r="H11" s="21" t="s">
        <v>155</v>
      </c>
      <c r="I11" s="21" t="s">
        <v>156</v>
      </c>
      <c r="J11" s="21" t="s">
        <v>16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21" t="s">
        <v>137</v>
      </c>
      <c r="U12" s="21" t="s">
        <v>138</v>
      </c>
      <c r="V12" s="21" t="s">
        <v>158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47.2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61</v>
      </c>
    </row>
    <row r="2" s="26" customFormat="true" ht="15.75" hidden="false" customHeight="false" outlineLevel="0" collapsed="false">
      <c r="B2" s="18" t="s">
        <v>162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9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3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3</v>
      </c>
      <c r="C11" s="21" t="s">
        <v>151</v>
      </c>
      <c r="D11" s="21" t="s">
        <v>8</v>
      </c>
      <c r="E11" s="21" t="s">
        <v>152</v>
      </c>
      <c r="F11" s="21" t="s">
        <v>153</v>
      </c>
      <c r="G11" s="21" t="s">
        <v>154</v>
      </c>
      <c r="H11" s="21" t="s">
        <v>155</v>
      </c>
      <c r="I11" s="21" t="s">
        <v>156</v>
      </c>
      <c r="J11" s="74" t="s">
        <v>160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21" t="s">
        <v>137</v>
      </c>
      <c r="U12" s="21" t="s">
        <v>138</v>
      </c>
      <c r="V12" s="74" t="s">
        <v>158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4</v>
      </c>
    </row>
    <row r="2" s="26" customFormat="true" ht="15.75" hidden="false" customHeight="true" outlineLevel="0" collapsed="false">
      <c r="B2" s="18" t="s">
        <v>165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30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6000000</v>
      </c>
      <c r="G8" s="37" t="n">
        <v>3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 t="n">
        <v>3000000</v>
      </c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3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3000000</v>
      </c>
      <c r="S9" s="77" t="n">
        <v>0</v>
      </c>
      <c r="T9" s="77" t="n">
        <v>0</v>
      </c>
      <c r="U9" s="77" t="n">
        <v>0</v>
      </c>
      <c r="V9" s="77" t="n">
        <f aca="false">SUM(J9:U9)</f>
        <v>3000000</v>
      </c>
      <c r="W9" s="77" t="n">
        <v>3000000</v>
      </c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.7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9</v>
      </c>
      <c r="C12" s="21" t="s">
        <v>151</v>
      </c>
      <c r="D12" s="21" t="s">
        <v>8</v>
      </c>
      <c r="E12" s="21" t="s">
        <v>152</v>
      </c>
      <c r="F12" s="21" t="s">
        <v>153</v>
      </c>
      <c r="G12" s="21" t="s">
        <v>154</v>
      </c>
      <c r="H12" s="21" t="s">
        <v>155</v>
      </c>
      <c r="I12" s="21" t="s">
        <v>156</v>
      </c>
      <c r="J12" s="74" t="s">
        <v>160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7</v>
      </c>
      <c r="K13" s="21" t="s">
        <v>128</v>
      </c>
      <c r="L13" s="21" t="s">
        <v>129</v>
      </c>
      <c r="M13" s="21" t="s">
        <v>130</v>
      </c>
      <c r="N13" s="21" t="s">
        <v>131</v>
      </c>
      <c r="O13" s="21" t="s">
        <v>132</v>
      </c>
      <c r="P13" s="21" t="s">
        <v>133</v>
      </c>
      <c r="Q13" s="21" t="s">
        <v>134</v>
      </c>
      <c r="R13" s="21" t="s">
        <v>135</v>
      </c>
      <c r="S13" s="21" t="s">
        <v>136</v>
      </c>
      <c r="T13" s="21" t="s">
        <v>137</v>
      </c>
      <c r="U13" s="21" t="s">
        <v>138</v>
      </c>
      <c r="V13" s="74" t="s">
        <v>158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47.2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30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7</v>
      </c>
      <c r="F16" s="37" t="n">
        <v>6000000</v>
      </c>
      <c r="G16" s="37" t="n">
        <v>3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3000000</v>
      </c>
      <c r="S16" s="37"/>
      <c r="T16" s="37"/>
      <c r="U16" s="37"/>
      <c r="V16" s="37" t="n">
        <f aca="false">SUM(J16:U16)</f>
        <v>300000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3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3000000</v>
      </c>
      <c r="S17" s="77"/>
      <c r="T17" s="77"/>
      <c r="U17" s="77"/>
      <c r="V17" s="77" t="n">
        <f aca="false">SUM(J17:U17)</f>
        <v>300000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управление Финансовое</cp:lastModifiedBy>
  <cp:lastPrinted>2014-12-17T06:21:13Z</cp:lastPrinted>
  <dcterms:modified xsi:type="dcterms:W3CDTF">2024-10-14T11:22:03Z</dcterms:modified>
  <cp:revision>0</cp:revision>
  <dc:subject>NPOI</dc:subject>
  <dc:title/>
</cp:coreProperties>
</file>